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Bolès</t>
  </si>
  <si>
    <t xml:space="preserve">Boles à Millas</t>
  </si>
  <si>
    <t xml:space="preserve">MILL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0170</v>
      </c>
      <c r="C22" s="29" t="s">
        <v>25</v>
      </c>
      <c r="D22" s="29" t="s">
        <v>26</v>
      </c>
      <c r="E22" s="29" t="s">
        <v>27</v>
      </c>
      <c r="F22" s="29" t="n">
        <v>66108</v>
      </c>
      <c r="G22" s="30" t="n">
        <v>628762</v>
      </c>
      <c r="H22" s="30" t="n">
        <v>1742250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74289</v>
      </c>
      <c r="H23" s="34" t="n">
        <v>617600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23</v>
      </c>
      <c r="B40" s="53" t="n">
        <v>22.9</v>
      </c>
      <c r="C40" s="54" t="n">
        <v>7.87</v>
      </c>
      <c r="D40" s="55" t="n">
        <v>157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8:40Z</dcterms:modified>
  <cp:revision>0</cp:revision>
  <dc:subject/>
  <dc:title/>
</cp:coreProperties>
</file>