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Têt</t>
  </si>
  <si>
    <t xml:space="preserve">Têt à Sainte Marie la Mer</t>
  </si>
  <si>
    <t xml:space="preserve">SAINTE-MARI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2100</v>
      </c>
      <c r="C22" s="32" t="s">
        <v>25</v>
      </c>
      <c r="D22" s="32" t="s">
        <v>26</v>
      </c>
      <c r="E22" s="32" t="s">
        <v>27</v>
      </c>
      <c r="F22" s="32" t="n">
        <v>66182</v>
      </c>
      <c r="G22" s="33" t="n">
        <v>656355</v>
      </c>
      <c r="H22" s="33" t="n">
        <v>1745489</v>
      </c>
      <c r="I22" s="34" t="n">
        <v>2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01876</v>
      </c>
      <c r="H23" s="37" t="n">
        <v>6179006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4</v>
      </c>
      <c r="B40" s="57" t="n">
        <v>21.5</v>
      </c>
      <c r="C40" s="58" t="n">
        <v>7.9</v>
      </c>
      <c r="D40" s="59" t="n">
        <v>478</v>
      </c>
      <c r="E40" s="60" t="s">
        <v>48</v>
      </c>
      <c r="F40" s="61" t="n">
        <v>75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7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0</v>
      </c>
      <c r="F63" s="98"/>
      <c r="G63" s="99" t="s">
        <v>91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0:48:22Z</dcterms:modified>
  <cp:revision>0</cp:revision>
  <dc:subject/>
  <dc:title/>
</cp:coreProperties>
</file>