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Têt</t>
  </si>
  <si>
    <t xml:space="preserve">TET A STE-MARIE 2</t>
  </si>
  <si>
    <t xml:space="preserve">SAINTE-MARI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2100</v>
      </c>
      <c r="C22" s="28" t="s">
        <v>26</v>
      </c>
      <c r="D22" s="28" t="s">
        <v>27</v>
      </c>
      <c r="E22" s="28" t="s">
        <v>28</v>
      </c>
      <c r="F22" s="28" t="n">
        <v>66182</v>
      </c>
      <c r="G22" s="29" t="n">
        <v>656354</v>
      </c>
      <c r="H22" s="29" t="n">
        <v>174550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01875</v>
      </c>
      <c r="H23" s="33" t="n">
        <v>61790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6</v>
      </c>
      <c r="B40" s="52" t="n">
        <v>18.4</v>
      </c>
      <c r="C40" s="53" t="n">
        <v>7.75</v>
      </c>
      <c r="D40" s="54" t="n">
        <v>352</v>
      </c>
      <c r="E40" s="55" t="s">
        <v>49</v>
      </c>
      <c r="F40" s="56" t="n">
        <v>7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9:05Z</dcterms:modified>
  <cp:revision>0</cp:revision>
  <dc:subject/>
  <dc:title/>
</cp:coreProperties>
</file>