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BOULZANE</t>
  </si>
  <si>
    <t xml:space="preserve">Monfort/Boulzane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57" activeCellId="0" sqref="C57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2930</v>
      </c>
      <c r="C22" s="29" t="s">
        <v>25</v>
      </c>
      <c r="D22" s="29" t="s">
        <v>26</v>
      </c>
      <c r="E22" s="29" t="s">
        <v>26</v>
      </c>
      <c r="F22" s="29" t="n">
        <v>11244</v>
      </c>
      <c r="G22" s="30" t="n">
        <v>597270</v>
      </c>
      <c r="H22" s="30" t="n">
        <v>1747126</v>
      </c>
      <c r="I22" s="31" t="n">
        <v>81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42787</v>
      </c>
      <c r="H23" s="34" t="n">
        <v>618111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26</v>
      </c>
      <c r="B40" s="53" t="n">
        <v>10</v>
      </c>
      <c r="C40" s="54" t="n">
        <v>7.15</v>
      </c>
      <c r="D40" s="55" t="n">
        <v>59</v>
      </c>
      <c r="E40" s="56" t="s">
        <v>47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4T12:56:29Z</dcterms:modified>
  <cp:revision>0</cp:revision>
  <dc:subject/>
  <dc:title/>
</cp:coreProperties>
</file>