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3250</t>
  </si>
  <si>
    <t xml:space="preserve">AGLY</t>
  </si>
  <si>
    <t xml:space="preserve">Agly à Lesquerde</t>
  </si>
  <si>
    <t xml:space="preserve">LESQUERDE</t>
  </si>
  <si>
    <t xml:space="preserve">66097</t>
  </si>
  <si>
    <t xml:space="preserve">613640</t>
  </si>
  <si>
    <t xml:space="preserve">175452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5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2</v>
      </c>
      <c r="B40" s="50" t="n">
        <v>20.1</v>
      </c>
      <c r="C40" s="51" t="n">
        <v>8.15</v>
      </c>
      <c r="D40" s="52" t="n">
        <v>685</v>
      </c>
      <c r="E40" s="53" t="s">
        <v>49</v>
      </c>
      <c r="F40" s="54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35:31Z</dcterms:created>
  <dc:creator>Quentin Dumoutier</dc:creator>
  <dc:description/>
  <dc:language>en-US</dc:language>
  <cp:lastModifiedBy>Quentin Dumoutier</cp:lastModifiedBy>
  <dcterms:modified xsi:type="dcterms:W3CDTF">2012-04-04T13:35:32Z</dcterms:modified>
  <cp:revision>0</cp:revision>
  <dc:subject/>
  <dc:title/>
</cp:coreProperties>
</file>