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'Agly</t>
  </si>
  <si>
    <t xml:space="preserve">Agly à Estagel</t>
  </si>
  <si>
    <t xml:space="preserve">ESTAGEL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73480</v>
      </c>
      <c r="C22" s="29" t="s">
        <v>25</v>
      </c>
      <c r="D22" s="29" t="s">
        <v>26</v>
      </c>
      <c r="E22" s="29" t="s">
        <v>27</v>
      </c>
      <c r="F22" s="29" t="n">
        <v>66071</v>
      </c>
      <c r="G22" s="30" t="n">
        <v>628645</v>
      </c>
      <c r="H22" s="30" t="n">
        <v>1753017</v>
      </c>
      <c r="I22" s="31" t="n">
        <v>79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674262</v>
      </c>
      <c r="H23" s="34" t="n">
        <v>6186759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1851</v>
      </c>
      <c r="B40" s="53" t="n">
        <v>22.3</v>
      </c>
      <c r="C40" s="54" t="n">
        <v>8.25</v>
      </c>
      <c r="D40" s="55" t="n">
        <v>524</v>
      </c>
      <c r="E40" s="56" t="s">
        <v>48</v>
      </c>
      <c r="F40" s="57" t="n">
        <v>12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94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5</v>
      </c>
      <c r="F65" s="97"/>
      <c r="G65" s="75" t="s">
        <v>70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4-08-26T09:32:08Z</dcterms:modified>
  <cp:revision>0</cp:revision>
  <dc:subject/>
  <dc:title/>
</cp:coreProperties>
</file>