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4960</t>
  </si>
  <si>
    <t xml:space="preserve">BOURDIGOU</t>
  </si>
  <si>
    <t xml:space="preserve">Bourdigou à Torreilles</t>
  </si>
  <si>
    <t xml:space="preserve">TORREI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66212</v>
      </c>
      <c r="G22" s="31" t="n">
        <v>862302</v>
      </c>
      <c r="H22" s="31" t="n">
        <v>2058477</v>
      </c>
      <c r="I22" s="31" t="n">
        <v>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25</v>
      </c>
      <c r="B40" s="51" t="n">
        <v>25.9</v>
      </c>
      <c r="C40" s="52" t="n">
        <v>7.6</v>
      </c>
      <c r="D40" s="53" t="n">
        <v>332</v>
      </c>
      <c r="E40" s="54" t="s">
        <v>46</v>
      </c>
      <c r="F40" s="55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6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9:43:05Z</dcterms:created>
  <dc:creator>JPV</dc:creator>
  <dc:description/>
  <dc:language>en-US</dc:language>
  <cp:lastModifiedBy>JPV</cp:lastModifiedBy>
  <dcterms:modified xsi:type="dcterms:W3CDTF">2008-12-17T09:43:17Z</dcterms:modified>
  <cp:revision>0</cp:revision>
  <dc:subject/>
  <dc:title/>
</cp:coreProperties>
</file>