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UDE</t>
  </si>
  <si>
    <t xml:space="preserve">LES ANGLES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3333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5400</v>
      </c>
      <c r="C22" s="28" t="s">
        <v>25</v>
      </c>
      <c r="D22" s="28" t="s">
        <v>26</v>
      </c>
      <c r="E22" s="28" t="s">
        <v>26</v>
      </c>
      <c r="F22" s="28" t="n">
        <v>66004</v>
      </c>
      <c r="G22" s="29" t="n">
        <v>577916</v>
      </c>
      <c r="H22" s="29" t="n">
        <v>1727618</v>
      </c>
      <c r="I22" s="30" t="n">
        <v>173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23731</v>
      </c>
      <c r="H23" s="33" t="n">
        <v>61620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99</v>
      </c>
      <c r="B40" s="52" t="n">
        <v>12.1</v>
      </c>
      <c r="C40" s="53" t="n">
        <v>7.1</v>
      </c>
      <c r="D40" s="54" t="n">
        <v>32</v>
      </c>
      <c r="E40" s="55" t="s">
        <v>47</v>
      </c>
      <c r="F40" s="56" t="n">
        <v>2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90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1</v>
      </c>
      <c r="F64" s="96"/>
      <c r="G64" s="74" t="s">
        <v>68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00Z</dcterms:modified>
  <cp:revision>0</cp:revision>
  <dc:subject/>
  <dc:title/>
</cp:coreProperties>
</file>