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5500</t>
  </si>
  <si>
    <t xml:space="preserve">AUDE</t>
  </si>
  <si>
    <t xml:space="preserve">Aude à Matemale</t>
  </si>
  <si>
    <t xml:space="preserve">MATEMAL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59" activeCellId="0" sqref="D5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6105</v>
      </c>
      <c r="G22" s="33" t="n">
        <v>582611</v>
      </c>
      <c r="H22" s="33" t="n">
        <v>1733537</v>
      </c>
      <c r="I22" s="33" t="n">
        <v>146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7</v>
      </c>
      <c r="B40" s="52" t="n">
        <v>13</v>
      </c>
      <c r="C40" s="53" t="n">
        <v>8.02</v>
      </c>
      <c r="D40" s="54" t="n">
        <v>99</v>
      </c>
      <c r="E40" s="55" t="s">
        <v>46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9:41:21Z</dcterms:created>
  <dc:creator>JPV</dc:creator>
  <dc:description/>
  <dc:language>en-US</dc:language>
  <cp:lastModifiedBy>JPV</cp:lastModifiedBy>
  <dcterms:modified xsi:type="dcterms:W3CDTF">2010-03-03T09:41:23Z</dcterms:modified>
  <cp:revision>0</cp:revision>
  <dc:subject/>
  <dc:title/>
</cp:coreProperties>
</file>