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5500</t>
  </si>
  <si>
    <t xml:space="preserve">AUDE</t>
  </si>
  <si>
    <t xml:space="preserve">Aude à Matemale</t>
  </si>
  <si>
    <t xml:space="preserve">MATEMALE</t>
  </si>
  <si>
    <t xml:space="preserve">66105</t>
  </si>
  <si>
    <t xml:space="preserve">582611</t>
  </si>
  <si>
    <t xml:space="preserve">173353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46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5</v>
      </c>
      <c r="B40" s="50" t="n">
        <v>18.3</v>
      </c>
      <c r="C40" s="51" t="n">
        <v>8.02</v>
      </c>
      <c r="D40" s="52" t="n">
        <v>105.5</v>
      </c>
      <c r="E40" s="53" t="s">
        <v>49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07:33Z</dcterms:created>
  <dc:creator>Quentin Dumoutier</dc:creator>
  <dc:description/>
  <dc:language>en-US</dc:language>
  <cp:lastModifiedBy>Quentin Dumoutier</cp:lastModifiedBy>
  <dcterms:modified xsi:type="dcterms:W3CDTF">2012-04-04T15:07:34Z</dcterms:modified>
  <cp:revision>0</cp:revision>
  <dc:subject/>
  <dc:title/>
</cp:coreProperties>
</file>