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à Matemale</t>
  </si>
  <si>
    <t xml:space="preserve">MATEMAL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5500</v>
      </c>
      <c r="C22" s="29" t="s">
        <v>25</v>
      </c>
      <c r="D22" s="29" t="s">
        <v>26</v>
      </c>
      <c r="E22" s="29" t="s">
        <v>27</v>
      </c>
      <c r="F22" s="29" t="n">
        <v>66105</v>
      </c>
      <c r="G22" s="30" t="n">
        <v>582614</v>
      </c>
      <c r="H22" s="30" t="n">
        <v>1733466</v>
      </c>
      <c r="I22" s="31" t="n">
        <v>145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28123</v>
      </c>
      <c r="H23" s="34" t="n">
        <v>616761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92</v>
      </c>
      <c r="B40" s="53" t="n">
        <v>15.6</v>
      </c>
      <c r="C40" s="54" t="n">
        <v>7.8</v>
      </c>
      <c r="D40" s="55" t="n">
        <v>78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2-06T13:43:53Z</dcterms:modified>
  <cp:revision>0</cp:revision>
  <dc:subject/>
  <dc:title/>
</cp:coreProperties>
</file>