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5540</t>
  </si>
  <si>
    <t xml:space="preserve">Aude</t>
  </si>
  <si>
    <t xml:space="preserve">Escouloub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127</v>
      </c>
      <c r="G22" s="33" t="n">
        <v>1744744</v>
      </c>
      <c r="H22" s="33" t="n">
        <v>583907</v>
      </c>
      <c r="I22" s="35" t="n">
        <v>1042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64</v>
      </c>
      <c r="B40" s="57" t="n">
        <v>14.2</v>
      </c>
      <c r="C40" s="58" t="n">
        <v>7.31</v>
      </c>
      <c r="D40" s="58" t="n">
        <v>109</v>
      </c>
      <c r="E40" s="59" t="s">
        <v>45</v>
      </c>
      <c r="F40" s="60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8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7</v>
      </c>
      <c r="F63" s="96"/>
      <c r="G63" s="97" t="s">
        <v>66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17:51:35Z</dcterms:modified>
  <cp:revision>0</cp:revision>
  <dc:subject/>
  <dc:title/>
</cp:coreProperties>
</file>