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840</t>
  </si>
  <si>
    <t xml:space="preserve">FA</t>
  </si>
  <si>
    <t xml:space="preserve">Fa à Esperaza</t>
  </si>
  <si>
    <t xml:space="preserve">ESPERAZA</t>
  </si>
  <si>
    <t xml:space="preserve">589430</t>
  </si>
  <si>
    <t xml:space="preserve">176991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254</v>
      </c>
      <c r="G22" s="31" t="s">
        <v>29</v>
      </c>
      <c r="H22" s="31" t="s">
        <v>30</v>
      </c>
      <c r="I22" s="31" t="n">
        <v>258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18.1</v>
      </c>
      <c r="C40" s="51" t="n">
        <v>8.19</v>
      </c>
      <c r="D40" s="52" t="n">
        <v>735</v>
      </c>
      <c r="E40" s="53" t="s">
        <v>48</v>
      </c>
      <c r="F40" s="54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48:49Z</dcterms:created>
  <dc:creator>JPV</dc:creator>
  <dc:description/>
  <dc:language>en-US</dc:language>
  <cp:lastModifiedBy>JPV</cp:lastModifiedBy>
  <dcterms:modified xsi:type="dcterms:W3CDTF">2011-03-14T11:48:53Z</dcterms:modified>
  <cp:revision>0</cp:revision>
  <dc:subject/>
  <dc:title/>
</cp:coreProperties>
</file>