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OU</t>
  </si>
  <si>
    <t xml:space="preserve">SOU A ST-MARTIN-DE-VILLEREGLAN</t>
  </si>
  <si>
    <t xml:space="preserve">SAINT-MARTIN-DE-VILLEREGL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6680</v>
      </c>
      <c r="C22" s="28" t="s">
        <v>26</v>
      </c>
      <c r="D22" s="28" t="s">
        <v>27</v>
      </c>
      <c r="E22" s="28" t="s">
        <v>28</v>
      </c>
      <c r="F22" s="28" t="n">
        <v>11355</v>
      </c>
      <c r="G22" s="29" t="n">
        <v>589652</v>
      </c>
      <c r="H22" s="29" t="n">
        <v>1788030</v>
      </c>
      <c r="I22" s="30" t="n">
        <v>16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5609</v>
      </c>
      <c r="H23" s="33" t="n">
        <v>62220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9</v>
      </c>
      <c r="B40" s="52" t="n">
        <v>18.7</v>
      </c>
      <c r="C40" s="53" t="n">
        <v>7.8</v>
      </c>
      <c r="D40" s="54" t="n">
        <v>914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4:12Z</dcterms:modified>
  <cp:revision>0</cp:revision>
  <dc:subject/>
  <dc:title/>
</cp:coreProperties>
</file>