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MPY</t>
  </si>
  <si>
    <t xml:space="preserve">LAMPY A ALZONNE</t>
  </si>
  <si>
    <t xml:space="preserve">ALZ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59</v>
      </c>
      <c r="C22" s="28" t="s">
        <v>26</v>
      </c>
      <c r="D22" s="28" t="s">
        <v>27</v>
      </c>
      <c r="E22" s="28" t="s">
        <v>28</v>
      </c>
      <c r="F22" s="28" t="n">
        <v>11009</v>
      </c>
      <c r="G22" s="29" t="n">
        <v>587006</v>
      </c>
      <c r="H22" s="29" t="n">
        <v>1806407</v>
      </c>
      <c r="I22" s="30" t="n">
        <v>11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3120</v>
      </c>
      <c r="H23" s="33" t="n">
        <v>62404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8</v>
      </c>
      <c r="B40" s="52" t="n">
        <v>22.4</v>
      </c>
      <c r="C40" s="53" t="n">
        <v>7.4</v>
      </c>
      <c r="D40" s="54" t="n">
        <v>351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2:25Z</dcterms:modified>
  <cp:revision>0</cp:revision>
  <dc:subject/>
  <dc:title/>
</cp:coreProperties>
</file>