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MEZERAN (RUISSEAU DE)</t>
  </si>
  <si>
    <t xml:space="preserve">MEZERAN (RUISSEAU DE) A VILLEPINTE</t>
  </si>
  <si>
    <t xml:space="preserve">VILLEPINT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7972</v>
      </c>
      <c r="C22" s="28" t="s">
        <v>26</v>
      </c>
      <c r="D22" s="28" t="s">
        <v>27</v>
      </c>
      <c r="E22" s="28" t="s">
        <v>28</v>
      </c>
      <c r="F22" s="28" t="n">
        <v>11434</v>
      </c>
      <c r="G22" s="29" t="n">
        <v>578928</v>
      </c>
      <c r="H22" s="29" t="n">
        <v>1808173</v>
      </c>
      <c r="I22" s="30" t="n">
        <v>133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25066</v>
      </c>
      <c r="H23" s="33" t="n">
        <v>624226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07</v>
      </c>
      <c r="B40" s="52" t="n">
        <v>25.5</v>
      </c>
      <c r="C40" s="53" t="n">
        <v>7.8</v>
      </c>
      <c r="D40" s="54" t="n">
        <v>884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Elodie Petit</cp:lastModifiedBy>
  <dcterms:modified xsi:type="dcterms:W3CDTF">2017-07-27T12:52:07Z</dcterms:modified>
  <cp:revision>0</cp:revision>
  <dc:subject/>
  <dc:title/>
</cp:coreProperties>
</file>