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apel</t>
  </si>
  <si>
    <t xml:space="preserve">TRAPEL A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8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4444</v>
      </c>
      <c r="H22" s="30" t="n">
        <v>180485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0525</v>
      </c>
      <c r="H23" s="34" t="n">
        <v>62387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2</v>
      </c>
      <c r="B40" s="53" t="n">
        <v>19.6</v>
      </c>
      <c r="C40" s="54" t="n">
        <v>8.2</v>
      </c>
      <c r="D40" s="55" t="n">
        <v>686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0:01Z</dcterms:modified>
  <cp:revision>0</cp:revision>
  <dc:subject/>
  <dc:title/>
</cp:coreProperties>
</file>