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Ilouvre</t>
  </si>
  <si>
    <t xml:space="preserve">Babeaux-Bouldoux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 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47" activeCellId="0" sqref="D47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06</v>
      </c>
      <c r="C22" s="29" t="s">
        <v>25</v>
      </c>
      <c r="D22" s="29" t="s">
        <v>26</v>
      </c>
      <c r="E22" s="29" t="s">
        <v>26</v>
      </c>
      <c r="F22" s="29" t="n">
        <v>34021</v>
      </c>
      <c r="G22" s="30" t="n">
        <v>646654</v>
      </c>
      <c r="H22" s="30" t="n">
        <v>1827375</v>
      </c>
      <c r="I22" s="31" t="n">
        <v>214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692924</v>
      </c>
      <c r="H23" s="34" t="n">
        <v>626098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6</v>
      </c>
      <c r="B40" s="53" t="n">
        <v>14.6</v>
      </c>
      <c r="C40" s="54" t="n">
        <v>8</v>
      </c>
      <c r="D40" s="55" t="n">
        <v>434</v>
      </c>
      <c r="E40" s="56" t="s">
        <v>47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92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94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5</v>
      </c>
      <c r="F66" s="99"/>
      <c r="G66" s="88" t="s">
        <v>96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4T13:05:20Z</dcterms:modified>
  <cp:revision>0</cp:revision>
  <dc:subject/>
  <dc:title/>
</cp:coreProperties>
</file>