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8042</t>
  </si>
  <si>
    <t xml:space="preserve">FRESQUEL</t>
  </si>
  <si>
    <t xml:space="preserve">Fresquel à Alzonne</t>
  </si>
  <si>
    <t xml:space="preserve">ALZONN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C16" colorId="64" zoomScale="85" zoomScaleNormal="85" zoomScalePageLayoutView="100" workbookViewId="0">
      <selection pane="topLeft" activeCell="D57" activeCellId="0" sqref="D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11009</v>
      </c>
      <c r="G22" s="33" t="n">
        <v>585459</v>
      </c>
      <c r="H22" s="33" t="n">
        <v>1805522</v>
      </c>
      <c r="I22" s="33" t="n">
        <v>118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68</v>
      </c>
      <c r="B40" s="52" t="n">
        <v>18.5</v>
      </c>
      <c r="C40" s="53" t="n">
        <v>8.13</v>
      </c>
      <c r="D40" s="54" t="n">
        <v>825</v>
      </c>
      <c r="E40" s="55" t="s">
        <v>46</v>
      </c>
      <c r="F40" s="56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6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5:11:25Z</dcterms:created>
  <dc:creator>Quentin Dumoutier</dc:creator>
  <dc:description/>
  <dc:language>en-US</dc:language>
  <cp:lastModifiedBy>Quentin Dumoutier</cp:lastModifiedBy>
  <dcterms:modified xsi:type="dcterms:W3CDTF">2010-02-26T15:11:29Z</dcterms:modified>
  <cp:revision>0</cp:revision>
  <dc:subject/>
  <dc:title/>
</cp:coreProperties>
</file>