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FRESQUEL</t>
  </si>
  <si>
    <t xml:space="preserve">FRESQUEL A ALZONNE</t>
  </si>
  <si>
    <t xml:space="preserve">ALZONN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042</v>
      </c>
      <c r="C22" s="28" t="s">
        <v>26</v>
      </c>
      <c r="D22" s="28" t="s">
        <v>27</v>
      </c>
      <c r="E22" s="28" t="s">
        <v>28</v>
      </c>
      <c r="F22" s="28" t="n">
        <v>11009</v>
      </c>
      <c r="G22" s="29" t="n">
        <v>585543</v>
      </c>
      <c r="H22" s="29" t="n">
        <v>1805495</v>
      </c>
      <c r="I22" s="30" t="n">
        <v>11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31650</v>
      </c>
      <c r="H23" s="33" t="n">
        <v>623953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7</v>
      </c>
      <c r="B40" s="52" t="n">
        <v>25.8</v>
      </c>
      <c r="C40" s="53" t="n">
        <v>8.3</v>
      </c>
      <c r="D40" s="54" t="n">
        <v>722</v>
      </c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1:25Z</dcterms:modified>
  <cp:revision>0</cp:revision>
  <dc:subject/>
  <dc:title/>
</cp:coreProperties>
</file>