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43</t>
  </si>
  <si>
    <t xml:space="preserve">PREUILLE</t>
  </si>
  <si>
    <t xml:space="preserve">Preuille à Bram</t>
  </si>
  <si>
    <t xml:space="preserve">BRAM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 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11049</v>
      </c>
      <c r="G22" s="31" t="n">
        <v>715066</v>
      </c>
      <c r="H22" s="31" t="n">
        <v>1840538</v>
      </c>
      <c r="I22" s="31" t="n">
        <v>19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0</v>
      </c>
      <c r="B40" s="51" t="n">
        <v>19</v>
      </c>
      <c r="C40" s="52" t="n">
        <v>7.91</v>
      </c>
      <c r="D40" s="53" t="n">
        <v>837</v>
      </c>
      <c r="E40" s="54" t="s">
        <v>46</v>
      </c>
      <c r="F40" s="55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89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90</v>
      </c>
      <c r="F64" s="93"/>
      <c r="G64" s="94" t="s">
        <v>91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2</v>
      </c>
      <c r="F65" s="98"/>
      <c r="G65" s="99" t="s">
        <v>93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2:06Z</dcterms:created>
  <dc:creator>JPV</dc:creator>
  <dc:description/>
  <dc:language>en-US</dc:language>
  <cp:lastModifiedBy>JPV</cp:lastModifiedBy>
  <dcterms:modified xsi:type="dcterms:W3CDTF">2008-12-17T10:22:16Z</dcterms:modified>
  <cp:revision>0</cp:revision>
  <dc:subject/>
  <dc:title/>
</cp:coreProperties>
</file>