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0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PREUILLE</t>
  </si>
  <si>
    <t xml:space="preserve">PREUILLE A BRAM</t>
  </si>
  <si>
    <t xml:space="preserve">BRAM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8043</v>
      </c>
      <c r="C22" s="28" t="s">
        <v>26</v>
      </c>
      <c r="D22" s="28" t="s">
        <v>27</v>
      </c>
      <c r="E22" s="28" t="s">
        <v>28</v>
      </c>
      <c r="F22" s="28" t="n">
        <v>11049</v>
      </c>
      <c r="G22" s="29" t="n">
        <v>582005</v>
      </c>
      <c r="H22" s="29" t="n">
        <v>1805815</v>
      </c>
      <c r="I22" s="30" t="n">
        <v>128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28120</v>
      </c>
      <c r="H23" s="33" t="n">
        <v>623988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07</v>
      </c>
      <c r="B40" s="52" t="n">
        <v>21.4</v>
      </c>
      <c r="C40" s="53" t="n">
        <v>7.9</v>
      </c>
      <c r="D40" s="54" t="n">
        <v>870</v>
      </c>
      <c r="E40" s="55" t="s">
        <v>49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0.25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Elodie Petit</cp:lastModifiedBy>
  <dcterms:modified xsi:type="dcterms:W3CDTF">2017-07-27T12:51:07Z</dcterms:modified>
  <cp:revision>0</cp:revision>
  <dc:subject/>
  <dc:title/>
</cp:coreProperties>
</file>