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La Bastide D'Anjou</t>
  </si>
  <si>
    <t xml:space="preserve">LABASTIDE-D'ANJO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9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51</v>
      </c>
      <c r="C22" s="32" t="s">
        <v>25</v>
      </c>
      <c r="D22" s="32" t="s">
        <v>26</v>
      </c>
      <c r="E22" s="32" t="s">
        <v>27</v>
      </c>
      <c r="F22" s="32" t="n">
        <v>11178</v>
      </c>
      <c r="G22" s="33" t="n">
        <v>562283</v>
      </c>
      <c r="H22" s="33" t="n">
        <v>1816684</v>
      </c>
      <c r="I22" s="34" t="n">
        <v>17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08511</v>
      </c>
      <c r="H23" s="37" t="n">
        <v>625090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4</v>
      </c>
      <c r="B40" s="57" t="n">
        <v>18.5</v>
      </c>
      <c r="C40" s="58" t="n">
        <v>8.24</v>
      </c>
      <c r="D40" s="59" t="n">
        <v>348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88</v>
      </c>
    </row>
    <row r="62" s="63" customFormat="true" ht="12.75" hidden="false" customHeight="false" outlineLevel="0" collapsed="false">
      <c r="A62" s="8" t="s">
        <v>89</v>
      </c>
      <c r="B62" s="97"/>
      <c r="C62" s="97"/>
      <c r="D62" s="67"/>
      <c r="E62" s="98" t="s">
        <v>90</v>
      </c>
      <c r="F62" s="98"/>
      <c r="G62" s="99" t="s">
        <v>91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2</v>
      </c>
      <c r="F63" s="98"/>
      <c r="G63" s="99" t="s">
        <v>7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44:54Z</dcterms:modified>
  <cp:revision>0</cp:revision>
  <dc:subject/>
  <dc:title/>
</cp:coreProperties>
</file>