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Fresquel</t>
  </si>
  <si>
    <t xml:space="preserve">Fresquel à La Bastide D'Anjou</t>
  </si>
  <si>
    <t xml:space="preserve">LABASTIDE-D'ANJOU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9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051</v>
      </c>
      <c r="C22" s="29" t="s">
        <v>25</v>
      </c>
      <c r="D22" s="29" t="s">
        <v>26</v>
      </c>
      <c r="E22" s="29" t="s">
        <v>27</v>
      </c>
      <c r="F22" s="29" t="n">
        <v>11178</v>
      </c>
      <c r="G22" s="30" t="n">
        <v>562271</v>
      </c>
      <c r="H22" s="30" t="n">
        <v>1816681</v>
      </c>
      <c r="I22" s="31" t="n">
        <v>17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08499</v>
      </c>
      <c r="H23" s="34" t="n">
        <v>625090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33</v>
      </c>
      <c r="B40" s="53" t="n">
        <v>16.3</v>
      </c>
      <c r="C40" s="54" t="n">
        <v>8.06</v>
      </c>
      <c r="D40" s="55" t="n">
        <v>219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6"/>
      <c r="G58" s="75" t="s">
        <v>84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5</v>
      </c>
      <c r="F59" s="87"/>
      <c r="G59" s="88" t="s">
        <v>86</v>
      </c>
    </row>
    <row r="60" s="59" customFormat="true" ht="21" hidden="false" customHeight="false" outlineLevel="0" collapsed="false">
      <c r="A60" s="89" t="s">
        <v>87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8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9</v>
      </c>
      <c r="B62" s="93"/>
      <c r="C62" s="93"/>
      <c r="D62" s="63"/>
      <c r="E62" s="94" t="s">
        <v>90</v>
      </c>
      <c r="F62" s="94"/>
      <c r="G62" s="71" t="s">
        <v>9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2</v>
      </c>
      <c r="F63" s="97"/>
      <c r="G63" s="75" t="s">
        <v>93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4</v>
      </c>
      <c r="F64" s="97"/>
      <c r="G64" s="75" t="s">
        <v>71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98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6-19T12:50:03Z</dcterms:modified>
  <cp:revision>0</cp:revision>
  <dc:subject/>
  <dc:title/>
</cp:coreProperties>
</file>