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RESQUEL</t>
  </si>
  <si>
    <t xml:space="preserve">FRESQUEL A LA-BASTIDE-D'ANJOU</t>
  </si>
  <si>
    <t xml:space="preserve">LABASTIDE-D'ANJOU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51</v>
      </c>
      <c r="C22" s="28" t="s">
        <v>26</v>
      </c>
      <c r="D22" s="28" t="s">
        <v>27</v>
      </c>
      <c r="E22" s="28" t="s">
        <v>28</v>
      </c>
      <c r="F22" s="28" t="n">
        <v>11178</v>
      </c>
      <c r="G22" s="29" t="n">
        <v>562267</v>
      </c>
      <c r="H22" s="29" t="n">
        <v>1816677</v>
      </c>
      <c r="I22" s="30" t="n">
        <v>17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08495</v>
      </c>
      <c r="H23" s="33" t="n">
        <v>62509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6</v>
      </c>
      <c r="B40" s="52" t="n">
        <v>19.7</v>
      </c>
      <c r="C40" s="53" t="n">
        <v>8.1</v>
      </c>
      <c r="D40" s="54" t="n">
        <v>363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7:02Z</dcterms:modified>
  <cp:revision>0</cp:revision>
  <dc:subject/>
  <dc:title/>
</cp:coreProperties>
</file>