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52</t>
  </si>
  <si>
    <t xml:space="preserve">FRESQUEL</t>
  </si>
  <si>
    <t xml:space="preserve">Fresquel à Montferrand</t>
  </si>
  <si>
    <t xml:space="preserve">MONTFERRAND</t>
  </si>
  <si>
    <t xml:space="preserve">11243</t>
  </si>
  <si>
    <t xml:space="preserve">557432</t>
  </si>
  <si>
    <t xml:space="preserve">181576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/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2.4</v>
      </c>
      <c r="C40" s="51" t="n">
        <v>8.23</v>
      </c>
      <c r="D40" s="52" t="n">
        <v>628</v>
      </c>
      <c r="E40" s="53" t="s">
        <v>49</v>
      </c>
      <c r="F40" s="54" t="n">
        <v>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57:25Z</dcterms:created>
  <dc:creator>Quentin Dumoutier</dc:creator>
  <dc:description/>
  <dc:language>en-US</dc:language>
  <cp:lastModifiedBy>Quentin Dumoutier</cp:lastModifiedBy>
  <dcterms:modified xsi:type="dcterms:W3CDTF">2012-04-05T12:57:28Z</dcterms:modified>
  <cp:revision>0</cp:revision>
  <dc:subject/>
  <dc:title/>
</cp:coreProperties>
</file>