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056</t>
  </si>
  <si>
    <t xml:space="preserve">REBENTY</t>
  </si>
  <si>
    <t xml:space="preserve">Rébenty (affluent Fresquel) à Alzonne</t>
  </si>
  <si>
    <t xml:space="preserve">ALZONNE</t>
  </si>
  <si>
    <t xml:space="preserve">11009</t>
  </si>
  <si>
    <t xml:space="preserve">585192</t>
  </si>
  <si>
    <t xml:space="preserve">1804217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56" activeCellId="0" sqref="A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/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2</v>
      </c>
      <c r="B40" s="50" t="n">
        <v>20.8</v>
      </c>
      <c r="C40" s="51" t="n">
        <v>8.16</v>
      </c>
      <c r="D40" s="52" t="n">
        <v>1021</v>
      </c>
      <c r="E40" s="53" t="s">
        <v>49</v>
      </c>
      <c r="F40" s="54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3:40:04Z</dcterms:created>
  <dc:creator>Jean Philippe Vulliet</dc:creator>
  <dc:description/>
  <dc:language>en-US</dc:language>
  <cp:lastModifiedBy>Jean Philippe Vulliet</cp:lastModifiedBy>
  <dcterms:modified xsi:type="dcterms:W3CDTF">2012-04-05T13:40:07Z</dcterms:modified>
  <cp:revision>0</cp:revision>
  <dc:subject/>
  <dc:title/>
</cp:coreProperties>
</file>