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8750</t>
  </si>
  <si>
    <t xml:space="preserve">Préconil</t>
  </si>
  <si>
    <t xml:space="preserve">Préconil à Plan-de-la-Tour</t>
  </si>
  <si>
    <t xml:space="preserve">Plan-de-la-Tour</t>
  </si>
  <si>
    <t xml:space="preserve">83094</t>
  </si>
  <si>
    <t xml:space="preserve">943441</t>
  </si>
  <si>
    <t xml:space="preserve">182374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8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25</v>
      </c>
      <c r="C40" s="54" t="n">
        <v>7.97</v>
      </c>
      <c r="D40" s="55" t="n">
        <v>578</v>
      </c>
      <c r="E40" s="56" t="s">
        <v>49</v>
      </c>
      <c r="F40" s="57" t="n">
        <v>2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