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Orbiel</t>
  </si>
  <si>
    <t xml:space="preserve">l'Orbiel à Villalier</t>
  </si>
  <si>
    <t xml:space="preserve"> Villalier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8m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 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9000</v>
      </c>
      <c r="C22" s="32" t="s">
        <v>25</v>
      </c>
      <c r="D22" s="32" t="s">
        <v>26</v>
      </c>
      <c r="E22" s="32" t="s">
        <v>27</v>
      </c>
      <c r="F22" s="32" t="n">
        <v>11410</v>
      </c>
      <c r="G22" s="33" t="n">
        <v>1805870</v>
      </c>
      <c r="H22" s="33" t="n">
        <v>606025</v>
      </c>
      <c r="I22" s="34" t="n">
        <v>11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27</v>
      </c>
      <c r="B40" s="53" t="n">
        <v>18</v>
      </c>
      <c r="C40" s="54" t="n">
        <v>7.8</v>
      </c>
      <c r="D40" s="55" t="n">
        <v>446</v>
      </c>
      <c r="E40" s="56" t="s">
        <v>45</v>
      </c>
      <c r="F40" s="57" t="s">
        <v>4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89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5-31T15:04:05Z</dcterms:modified>
  <cp:revision>0</cp:revision>
  <dc:subject/>
  <dc:title/>
</cp:coreProperties>
</file>