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l</t>
  </si>
  <si>
    <t xml:space="preserve">Orbiel à Villalier</t>
  </si>
  <si>
    <t xml:space="preserve">VILLA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000</v>
      </c>
      <c r="C22" s="32" t="s">
        <v>25</v>
      </c>
      <c r="D22" s="32" t="s">
        <v>26</v>
      </c>
      <c r="E22" s="32" t="s">
        <v>27</v>
      </c>
      <c r="F22" s="32" t="n">
        <v>11410</v>
      </c>
      <c r="G22" s="33" t="n">
        <v>606044</v>
      </c>
      <c r="H22" s="33" t="n">
        <v>1805863</v>
      </c>
      <c r="I22" s="34" t="n">
        <v>10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52131</v>
      </c>
      <c r="H23" s="37" t="n">
        <v>62397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7</v>
      </c>
      <c r="B40" s="57" t="n">
        <v>22.1</v>
      </c>
      <c r="C40" s="58" t="n">
        <v>8.31</v>
      </c>
      <c r="D40" s="59" t="n">
        <v>477</v>
      </c>
      <c r="E40" s="60" t="s">
        <v>48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0:40Z</dcterms:modified>
  <cp:revision>0</cp:revision>
  <dc:subject/>
  <dc:title/>
</cp:coreProperties>
</file>