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BOUILHONN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410</v>
      </c>
      <c r="G22" s="31" t="n">
        <v>582386</v>
      </c>
      <c r="H22" s="31" t="n">
        <v>1799970</v>
      </c>
      <c r="I22" s="31" t="n">
        <v>45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8</v>
      </c>
      <c r="B40" s="50" t="n">
        <v>23.7</v>
      </c>
      <c r="C40" s="51" t="n">
        <v>8.45</v>
      </c>
      <c r="D40" s="52" t="n">
        <v>361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06:23Z</dcterms:created>
  <dc:creator>JPV</dc:creator>
  <dc:description/>
  <dc:language>en-US</dc:language>
  <cp:lastModifiedBy>JPV</cp:lastModifiedBy>
  <dcterms:modified xsi:type="dcterms:W3CDTF">2008-12-18T11:06:35Z</dcterms:modified>
  <cp:revision>0</cp:revision>
  <dc:subject/>
  <dc:title/>
</cp:coreProperties>
</file>