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9550</t>
  </si>
  <si>
    <t xml:space="preserve">ARGENT DOUBLE</t>
  </si>
  <si>
    <t xml:space="preserve">Argent Double à Azille</t>
  </si>
  <si>
    <t xml:space="preserve">AZILLE</t>
  </si>
  <si>
    <t xml:space="preserve">11022</t>
  </si>
  <si>
    <t xml:space="preserve">623835</t>
  </si>
  <si>
    <t xml:space="preserve">180686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7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9</v>
      </c>
      <c r="B40" s="50" t="n">
        <v>18.8</v>
      </c>
      <c r="C40" s="51" t="n">
        <v>8.29</v>
      </c>
      <c r="D40" s="52" t="n">
        <v>529</v>
      </c>
      <c r="E40" s="53" t="s">
        <v>49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57:28Z</dcterms:created>
  <dc:creator>Quentin Dumoutier</dc:creator>
  <dc:description/>
  <dc:language>en-US</dc:language>
  <cp:lastModifiedBy>Quentin Dumoutier</cp:lastModifiedBy>
  <dcterms:modified xsi:type="dcterms:W3CDTF">2012-04-04T14:57:28Z</dcterms:modified>
  <cp:revision>0</cp:revision>
  <dc:subject/>
  <dc:title/>
</cp:coreProperties>
</file>