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ORBIEU</t>
  </si>
  <si>
    <t xml:space="preserve">VIGNEVIEILL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9615</v>
      </c>
      <c r="C22" s="28" t="s">
        <v>25</v>
      </c>
      <c r="D22" s="28" t="s">
        <v>26</v>
      </c>
      <c r="E22" s="28" t="s">
        <v>26</v>
      </c>
      <c r="F22" s="28" t="n">
        <v>11409</v>
      </c>
      <c r="G22" s="29" t="n">
        <v>615081</v>
      </c>
      <c r="H22" s="29" t="n">
        <v>1777965</v>
      </c>
      <c r="I22" s="30" t="n">
        <v>232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15081</v>
      </c>
      <c r="H23" s="33" t="n">
        <v>17779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3</v>
      </c>
      <c r="B40" s="52" t="n">
        <v>17.2</v>
      </c>
      <c r="C40" s="53" t="n">
        <v>7.9</v>
      </c>
      <c r="D40" s="54" t="n">
        <v>790</v>
      </c>
      <c r="E40" s="55" t="s">
        <v>47</v>
      </c>
      <c r="F40" s="56" t="n">
        <v>7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9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3</v>
      </c>
      <c r="F65" s="96"/>
      <c r="G65" s="74" t="s">
        <v>94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5</v>
      </c>
      <c r="F66" s="98"/>
      <c r="G66" s="87" t="s">
        <v>96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6:41Z</dcterms:modified>
  <cp:revision>0</cp:revision>
  <dc:subject/>
  <dc:title/>
</cp:coreProperties>
</file>