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7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700</t>
  </si>
  <si>
    <t xml:space="preserve">Orbieu</t>
  </si>
  <si>
    <t xml:space="preserve">Nevian</t>
  </si>
  <si>
    <t xml:space="preserve">Marcorignan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7" min="7" style="2" width="40.22"/>
    <col collapsed="false" customWidth="true" hidden="false" outlineLevel="0" max="8" min="8" style="2" width="41.82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8" t="n">
        <v>11217</v>
      </c>
      <c r="G22" s="28" t="n">
        <v>1802770</v>
      </c>
      <c r="H22" s="28" t="n">
        <v>645229</v>
      </c>
      <c r="I22" s="28" t="n">
        <v>19</v>
      </c>
      <c r="J22" s="28" t="s">
        <v>29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1</v>
      </c>
      <c r="B30" s="35" t="s">
        <v>32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3</v>
      </c>
      <c r="B31" s="38" t="s">
        <v>34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5</v>
      </c>
      <c r="B32" s="38" t="s">
        <v>36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7</v>
      </c>
      <c r="B33" s="38" t="s">
        <v>38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9</v>
      </c>
      <c r="B34" s="38" t="s">
        <v>40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1</v>
      </c>
      <c r="B35" s="40" t="s">
        <v>42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3</v>
      </c>
      <c r="C38" s="42" t="s">
        <v>43</v>
      </c>
      <c r="D38" s="42" t="s">
        <v>43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1</v>
      </c>
      <c r="B39" s="44" t="s">
        <v>44</v>
      </c>
      <c r="C39" s="44" t="s">
        <v>45</v>
      </c>
      <c r="D39" s="44" t="s">
        <v>37</v>
      </c>
      <c r="E39" s="44" t="s">
        <v>39</v>
      </c>
      <c r="F39" s="45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59</v>
      </c>
      <c r="B40" s="47" t="n">
        <v>25.3</v>
      </c>
      <c r="C40" s="48" t="n">
        <v>7.85</v>
      </c>
      <c r="D40" s="49" t="n">
        <v>530</v>
      </c>
      <c r="E40" s="50" t="s">
        <v>46</v>
      </c>
      <c r="F40" s="51" t="n">
        <v>4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7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6</v>
      </c>
    </row>
    <row r="43" s="52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9</v>
      </c>
      <c r="B47" s="58" t="s">
        <v>50</v>
      </c>
      <c r="C47" s="58"/>
      <c r="D47" s="36"/>
      <c r="E47" s="59" t="s">
        <v>49</v>
      </c>
      <c r="F47" s="59"/>
      <c r="G47" s="59" t="s">
        <v>51</v>
      </c>
    </row>
    <row r="48" s="52" customFormat="true" ht="12.75" hidden="false" customHeight="false" outlineLevel="0" collapsed="false">
      <c r="A48" s="60" t="s">
        <v>52</v>
      </c>
      <c r="B48" s="61" t="s">
        <v>53</v>
      </c>
      <c r="C48" s="61"/>
      <c r="D48" s="62"/>
      <c r="E48" s="63" t="s">
        <v>54</v>
      </c>
      <c r="F48" s="63"/>
      <c r="G48" s="64" t="s">
        <v>55</v>
      </c>
    </row>
    <row r="49" s="52" customFormat="true" ht="12.75" hidden="false" customHeight="false" outlineLevel="0" collapsed="false">
      <c r="A49" s="65" t="s">
        <v>56</v>
      </c>
      <c r="B49" s="66" t="s">
        <v>57</v>
      </c>
      <c r="C49" s="67"/>
      <c r="D49" s="56"/>
      <c r="E49" s="63" t="s">
        <v>58</v>
      </c>
      <c r="F49" s="63"/>
      <c r="G49" s="68" t="s">
        <v>59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52" customFormat="true" ht="12.75" hidden="false" customHeight="false" outlineLevel="0" collapsed="false">
      <c r="A52" s="44" t="s">
        <v>49</v>
      </c>
      <c r="B52" s="44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52" customFormat="true" ht="12.75" hidden="false" customHeight="false" outlineLevel="0" collapsed="false">
      <c r="A53" s="73" t="s">
        <v>66</v>
      </c>
      <c r="B53" s="73" t="s">
        <v>67</v>
      </c>
      <c r="C53" s="74"/>
      <c r="D53" s="75"/>
      <c r="E53" s="63" t="s">
        <v>68</v>
      </c>
      <c r="F53" s="63"/>
      <c r="G53" s="68" t="s">
        <v>69</v>
      </c>
    </row>
    <row r="54" s="52" customFormat="true" ht="12.75" hidden="false" customHeight="false" outlineLevel="0" collapsed="false">
      <c r="A54" s="73"/>
      <c r="B54" s="73"/>
      <c r="C54" s="76" t="s">
        <v>70</v>
      </c>
      <c r="D54" s="77"/>
      <c r="E54" s="63" t="s">
        <v>71</v>
      </c>
      <c r="F54" s="63"/>
      <c r="G54" s="68" t="s">
        <v>72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3</v>
      </c>
      <c r="F55" s="63"/>
      <c r="G55" s="68" t="s">
        <v>74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5</v>
      </c>
      <c r="F56" s="63"/>
      <c r="G56" s="68" t="s">
        <v>76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7</v>
      </c>
      <c r="F57" s="63"/>
      <c r="G57" s="68" t="s">
        <v>78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9</v>
      </c>
      <c r="F58" s="80"/>
      <c r="G58" s="81" t="s">
        <v>80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1</v>
      </c>
      <c r="B60" s="83"/>
      <c r="C60" s="84"/>
      <c r="E60" s="85" t="s">
        <v>82</v>
      </c>
      <c r="F60" s="85"/>
      <c r="G60" s="85" t="s">
        <v>51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3</v>
      </c>
      <c r="F61" s="86"/>
      <c r="G61" s="64" t="s">
        <v>84</v>
      </c>
    </row>
    <row r="62" s="52" customFormat="true" ht="12.75" hidden="false" customHeight="false" outlineLevel="0" collapsed="false">
      <c r="A62" s="8" t="s">
        <v>85</v>
      </c>
      <c r="B62" s="87"/>
      <c r="C62" s="87"/>
      <c r="D62" s="56"/>
      <c r="E62" s="88" t="s">
        <v>86</v>
      </c>
      <c r="F62" s="88"/>
      <c r="G62" s="68" t="s">
        <v>87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8</v>
      </c>
      <c r="F63" s="88"/>
      <c r="G63" s="68" t="s">
        <v>6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9</v>
      </c>
      <c r="F64" s="88"/>
      <c r="G64" s="68" t="s">
        <v>90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1</v>
      </c>
      <c r="F65" s="91"/>
      <c r="G65" s="81" t="s">
        <v>92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08:43Z</dcterms:created>
  <dc:creator>Dominique Delmont</dc:creator>
  <dc:description/>
  <dc:language>en-US</dc:language>
  <cp:lastModifiedBy>Dominique Delmont</cp:lastModifiedBy>
  <dcterms:modified xsi:type="dcterms:W3CDTF">2013-12-02T11:09:44Z</dcterms:modified>
  <cp:revision>1</cp:revision>
  <dc:subject/>
  <dc:title/>
</cp:coreProperties>
</file>