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Névian</t>
  </si>
  <si>
    <t xml:space="preserve">RAISSAC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700</v>
      </c>
      <c r="C22" s="29" t="s">
        <v>25</v>
      </c>
      <c r="D22" s="29" t="s">
        <v>26</v>
      </c>
      <c r="E22" s="29" t="s">
        <v>27</v>
      </c>
      <c r="F22" s="29" t="n">
        <v>11307</v>
      </c>
      <c r="G22" s="30" t="n">
        <v>645249</v>
      </c>
      <c r="H22" s="30" t="n">
        <v>1802753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265</v>
      </c>
      <c r="H23" s="34" t="n">
        <v>62362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19.4</v>
      </c>
      <c r="C40" s="54" t="n">
        <v>8.11</v>
      </c>
      <c r="D40" s="55" t="n">
        <v>590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2:22Z</dcterms:modified>
  <cp:revision>0</cp:revision>
  <dc:subject/>
  <dc:title/>
</cp:coreProperties>
</file>