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79750</t>
  </si>
  <si>
    <t xml:space="preserve">Preconil</t>
  </si>
  <si>
    <t xml:space="preserve">Préconil à Sainte-Maxime</t>
  </si>
  <si>
    <t xml:space="preserve">Sainte-Maxim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15</v>
      </c>
      <c r="G22" s="33" t="n">
        <v>948217</v>
      </c>
      <c r="H22" s="33" t="n">
        <v>1822758</v>
      </c>
      <c r="I22" s="34" t="n">
        <v>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0</v>
      </c>
      <c r="B40" s="53" t="n">
        <v>19.1</v>
      </c>
      <c r="C40" s="54" t="n">
        <v>7.37</v>
      </c>
      <c r="D40" s="55" t="n">
        <v>472</v>
      </c>
      <c r="E40" s="56"/>
      <c r="F40" s="57" t="n">
        <v>7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2:35Z</cp:lastPrinted>
  <dcterms:modified xsi:type="dcterms:W3CDTF">2010-06-15T15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