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79750</t>
  </si>
  <si>
    <t xml:space="preserve">Préconil</t>
  </si>
  <si>
    <t xml:space="preserve">Préconil à Sainte-Maxime</t>
  </si>
  <si>
    <t xml:space="preserve">Sainte-Maxime</t>
  </si>
  <si>
    <t xml:space="preserve">83115</t>
  </si>
  <si>
    <t xml:space="preserve">948217</t>
  </si>
  <si>
    <t xml:space="preserve">1822758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10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80</v>
      </c>
      <c r="B40" s="53" t="n">
        <v>18.7</v>
      </c>
      <c r="C40" s="54" t="n">
        <v>7.82</v>
      </c>
      <c r="D40" s="55" t="n">
        <v>561</v>
      </c>
      <c r="E40" s="56" t="s">
        <v>49</v>
      </c>
      <c r="F40" s="57" t="n">
        <v>4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70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x</cp:lastModifiedBy>
  <cp:lastPrinted>2010-07-19T13:56:32Z</cp:lastPrinted>
  <dcterms:modified xsi:type="dcterms:W3CDTF">2011-07-20T15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