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80500</t>
  </si>
  <si>
    <t xml:space="preserve">CANAL DE LA ROBINE</t>
  </si>
  <si>
    <t xml:space="preserve">Canal de la Robine à Narbonne</t>
  </si>
  <si>
    <t xml:space="preserve">NARBONN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D40" activeCellId="0" sqref="D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11360</v>
      </c>
      <c r="G22" s="33" t="n">
        <v>656605</v>
      </c>
      <c r="H22" s="33" t="n">
        <v>1791302</v>
      </c>
      <c r="I22" s="33" t="n">
        <v>3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66</v>
      </c>
      <c r="B40" s="52" t="n">
        <v>22.9</v>
      </c>
      <c r="C40" s="53" t="n">
        <v>7.09</v>
      </c>
      <c r="D40" s="54" t="n">
        <v>526</v>
      </c>
      <c r="E40" s="55" t="s">
        <v>46</v>
      </c>
      <c r="F40" s="56" t="n">
        <v>2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67</v>
      </c>
    </row>
    <row r="62" s="57" customFormat="true" ht="12.75" hidden="false" customHeight="false" outlineLevel="0" collapsed="false">
      <c r="A62" s="8" t="s">
        <v>84</v>
      </c>
      <c r="B62" s="93"/>
      <c r="C62" s="93"/>
      <c r="D62" s="61"/>
      <c r="E62" s="94" t="s">
        <v>85</v>
      </c>
      <c r="F62" s="94"/>
      <c r="G62" s="95" t="s">
        <v>86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0:48:39Z</dcterms:created>
  <dc:creator>JPV</dc:creator>
  <dc:description/>
  <dc:language>en-US</dc:language>
  <cp:lastModifiedBy>JPV</cp:lastModifiedBy>
  <dcterms:modified xsi:type="dcterms:W3CDTF">2010-03-03T10:48:41Z</dcterms:modified>
  <cp:revision>0</cp:revision>
  <dc:subject/>
  <dc:title/>
</cp:coreProperties>
</file>