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500</t>
  </si>
  <si>
    <t xml:space="preserve">CANAL DE LA ROBINE</t>
  </si>
  <si>
    <t xml:space="preserve">Canal de la Robine à Narbonne</t>
  </si>
  <si>
    <t xml:space="preserve">NARBONNE</t>
  </si>
  <si>
    <t xml:space="preserve">656605</t>
  </si>
  <si>
    <t xml:space="preserve">179130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068</v>
      </c>
      <c r="G22" s="31" t="s">
        <v>29</v>
      </c>
      <c r="H22" s="31" t="s">
        <v>30</v>
      </c>
      <c r="I22" s="31" t="n">
        <v>3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8</v>
      </c>
      <c r="B40" s="50" t="n">
        <v>21.1</v>
      </c>
      <c r="C40" s="51" t="n">
        <v>7.51</v>
      </c>
      <c r="D40" s="52" t="n">
        <v>479</v>
      </c>
      <c r="E40" s="53" t="s">
        <v>48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9:57Z</dcterms:created>
  <dc:creator>JPV</dc:creator>
  <dc:description/>
  <dc:language>en-US</dc:language>
  <cp:lastModifiedBy>JPV</cp:lastModifiedBy>
  <dcterms:modified xsi:type="dcterms:W3CDTF">2011-03-15T13:40:00Z</dcterms:modified>
  <cp:revision>0</cp:revision>
  <dc:subject/>
  <dc:title/>
</cp:coreProperties>
</file>