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500</t>
  </si>
  <si>
    <t xml:space="preserve">CANAL DE LA ROBINE</t>
  </si>
  <si>
    <t xml:space="preserve">Canal de la Robine à Narbonne</t>
  </si>
  <si>
    <t xml:space="preserve">NARBONNE</t>
  </si>
  <si>
    <t xml:space="preserve">11262</t>
  </si>
  <si>
    <t xml:space="preserve">656605</t>
  </si>
  <si>
    <t xml:space="preserve">179130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0</v>
      </c>
      <c r="B40" s="50" t="n">
        <v>23.7</v>
      </c>
      <c r="C40" s="51" t="n">
        <v>7.74</v>
      </c>
      <c r="D40" s="52" t="s">
        <v>49</v>
      </c>
      <c r="E40" s="53" t="s">
        <v>50</v>
      </c>
      <c r="F40" s="54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7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92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45:05Z</dcterms:created>
  <dc:creator>Jean Philippe Vulliet</dc:creator>
  <dc:description/>
  <dc:language>en-US</dc:language>
  <cp:lastModifiedBy>Jean Philippe Vulliet</cp:lastModifiedBy>
  <dcterms:modified xsi:type="dcterms:W3CDTF">2012-04-05T13:45:08Z</dcterms:modified>
  <cp:revision>0</cp:revision>
  <dc:subject/>
  <dc:title/>
</cp:coreProperties>
</file>