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anal de la Robine</t>
  </si>
  <si>
    <t xml:space="preserve">CANAL DE LA ROBINE A GRUISSAN</t>
  </si>
  <si>
    <t xml:space="preserve">NARBONN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0500</v>
      </c>
      <c r="C22" s="28" t="s">
        <v>26</v>
      </c>
      <c r="D22" s="28" t="s">
        <v>27</v>
      </c>
      <c r="E22" s="28" t="s">
        <v>28</v>
      </c>
      <c r="F22" s="28" t="n">
        <v>11262</v>
      </c>
      <c r="G22" s="29" t="n">
        <v>656625</v>
      </c>
      <c r="H22" s="29" t="n">
        <v>179123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02531</v>
      </c>
      <c r="H23" s="33" t="n">
        <v>62246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6</v>
      </c>
      <c r="B40" s="52" t="n">
        <v>19.5</v>
      </c>
      <c r="C40" s="53" t="n">
        <v>7.69</v>
      </c>
      <c r="D40" s="54" t="n">
        <v>634</v>
      </c>
      <c r="E40" s="55" t="s">
        <v>49</v>
      </c>
      <c r="F40" s="56" t="n">
        <v>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7:22Z</dcterms:modified>
  <cp:revision>0</cp:revision>
  <dc:subject/>
  <dc:title/>
</cp:coreProperties>
</file>