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0550</t>
  </si>
  <si>
    <t xml:space="preserve">RIEU</t>
  </si>
  <si>
    <t xml:space="preserve">Rieu à Roquefort-des-Corbières</t>
  </si>
  <si>
    <t xml:space="preserve">ROQUEFORT-DES-CORBIER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1322</v>
      </c>
      <c r="G22" s="33" t="n">
        <v>651295</v>
      </c>
      <c r="H22" s="33" t="n">
        <v>1777799</v>
      </c>
      <c r="I22" s="33" t="n">
        <v>36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6</v>
      </c>
      <c r="B40" s="52" t="n">
        <v>19.9</v>
      </c>
      <c r="C40" s="53" t="n">
        <v>7.65</v>
      </c>
      <c r="D40" s="54" t="n">
        <v>1048</v>
      </c>
      <c r="E40" s="55" t="s">
        <v>46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22:43Z</dcterms:created>
  <dc:creator>JPV</dc:creator>
  <dc:description/>
  <dc:language>en-US</dc:language>
  <cp:lastModifiedBy>JPV</cp:lastModifiedBy>
  <dcterms:modified xsi:type="dcterms:W3CDTF">2010-02-25T16:22:56Z</dcterms:modified>
  <cp:revision>0</cp:revision>
  <dc:subject/>
  <dc:title/>
</cp:coreProperties>
</file>