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ieu</t>
  </si>
  <si>
    <t xml:space="preserve">Rieu à Roquefort-des-Corbières</t>
  </si>
  <si>
    <t xml:space="preserve">ROQUEFORT-DES-CORBIER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0550</v>
      </c>
      <c r="C22" s="32" t="s">
        <v>25</v>
      </c>
      <c r="D22" s="32" t="s">
        <v>26</v>
      </c>
      <c r="E22" s="32" t="s">
        <v>27</v>
      </c>
      <c r="F22" s="32" t="n">
        <v>11322</v>
      </c>
      <c r="G22" s="33" t="n">
        <v>651220</v>
      </c>
      <c r="H22" s="33" t="n">
        <v>1777770</v>
      </c>
      <c r="I22" s="34" t="n">
        <v>3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97019</v>
      </c>
      <c r="H23" s="37" t="n">
        <v>621129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4</v>
      </c>
      <c r="B40" s="57" t="n">
        <v>20.4</v>
      </c>
      <c r="C40" s="58" t="n">
        <v>7.04</v>
      </c>
      <c r="D40" s="59" t="n">
        <v>1035</v>
      </c>
      <c r="E40" s="60" t="s">
        <v>48</v>
      </c>
      <c r="F40" s="61" t="n">
        <v>3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15:36Z</dcterms:modified>
  <cp:revision>0</cp:revision>
  <dc:subject/>
  <dc:title/>
</cp:coreProperties>
</file>