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IEU</t>
  </si>
  <si>
    <t xml:space="preserve">RIEU A ROQUEFORT-DES-CORBIERES 1</t>
  </si>
  <si>
    <t xml:space="preserve">ROQUEFORT-DES-CORBIER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0550</v>
      </c>
      <c r="C22" s="28" t="s">
        <v>26</v>
      </c>
      <c r="D22" s="28" t="s">
        <v>27</v>
      </c>
      <c r="E22" s="28" t="s">
        <v>28</v>
      </c>
      <c r="F22" s="28" t="n">
        <v>11322</v>
      </c>
      <c r="G22" s="29" t="n">
        <v>651191</v>
      </c>
      <c r="H22" s="29" t="n">
        <v>1777735</v>
      </c>
      <c r="I22" s="30" t="n">
        <v>3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6990</v>
      </c>
      <c r="H23" s="33" t="n">
        <v>62112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9</v>
      </c>
      <c r="B40" s="52" t="n">
        <v>22.4</v>
      </c>
      <c r="C40" s="53" t="n">
        <v>8.1</v>
      </c>
      <c r="D40" s="54" t="n">
        <v>938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49:51Z</dcterms:modified>
  <cp:revision>0</cp:revision>
  <dc:subject/>
  <dc:title/>
</cp:coreProperties>
</file>