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St Nazaire d'Aude</t>
  </si>
  <si>
    <t xml:space="preserve">SAINT-NAZAIRE-D'AUD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850</v>
      </c>
      <c r="C22" s="32" t="s">
        <v>25</v>
      </c>
      <c r="D22" s="32" t="s">
        <v>26</v>
      </c>
      <c r="E22" s="32" t="s">
        <v>27</v>
      </c>
      <c r="F22" s="32" t="n">
        <v>11360</v>
      </c>
      <c r="G22" s="33" t="n">
        <v>646167</v>
      </c>
      <c r="H22" s="33" t="n">
        <v>1806875</v>
      </c>
      <c r="I22" s="34" t="n">
        <v>3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2217</v>
      </c>
      <c r="H23" s="37" t="n">
        <v>62404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2</v>
      </c>
      <c r="B40" s="57" t="n">
        <v>22.5</v>
      </c>
      <c r="C40" s="58" t="n">
        <v>7.8</v>
      </c>
      <c r="D40" s="59" t="n">
        <v>373</v>
      </c>
      <c r="E40" s="60" t="s">
        <v>48</v>
      </c>
      <c r="F40" s="61" t="n">
        <v>14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70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6:07Z</dcterms:modified>
  <cp:revision>0</cp:revision>
  <dc:subject/>
  <dc:title/>
</cp:coreProperties>
</file>