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80860</t>
  </si>
  <si>
    <t xml:space="preserve">CANAL DU MIDI</t>
  </si>
  <si>
    <t xml:space="preserve">Canal du Midi à Marseillette</t>
  </si>
  <si>
    <t xml:space="preserve">MARSEILLETTE</t>
  </si>
  <si>
    <t xml:space="preserve">11220</t>
  </si>
  <si>
    <t xml:space="preserve">616452</t>
  </si>
  <si>
    <t xml:space="preserve">1800131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3</t>
  </si>
  <si>
    <t xml:space="preserve">F - graviers [2,5-25 mm]  </t>
  </si>
  <si>
    <t xml:space="preserve">S9</t>
  </si>
  <si>
    <t xml:space="preserve">ouvert 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C55" activeCellId="0" sqref="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79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10</v>
      </c>
      <c r="B40" s="50" t="n">
        <v>20.5</v>
      </c>
      <c r="C40" s="51" t="n">
        <v>7.72</v>
      </c>
      <c r="D40" s="52" t="n">
        <v>452</v>
      </c>
      <c r="E40" s="53" t="s">
        <v>49</v>
      </c>
      <c r="F40" s="54" t="n">
        <v>2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70</v>
      </c>
      <c r="B53" s="76" t="s">
        <v>71</v>
      </c>
      <c r="C53" s="77"/>
      <c r="D53" s="78"/>
      <c r="E53" s="66" t="s">
        <v>72</v>
      </c>
      <c r="F53" s="66"/>
      <c r="G53" s="71" t="s">
        <v>73</v>
      </c>
    </row>
    <row r="54" s="55" customFormat="true" ht="12.75" hidden="false" customHeight="false" outlineLevel="0" collapsed="false">
      <c r="A54" s="76"/>
      <c r="B54" s="76"/>
      <c r="C54" s="79" t="s">
        <v>74</v>
      </c>
      <c r="D54" s="80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70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71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9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3:27:15Z</dcterms:created>
  <dc:creator>Quentin Dumoutier</dc:creator>
  <dc:description/>
  <dc:language>en-US</dc:language>
  <cp:lastModifiedBy>Quentin Dumoutier</cp:lastModifiedBy>
  <dcterms:modified xsi:type="dcterms:W3CDTF">2012-04-05T13:27:18Z</dcterms:modified>
  <cp:revision>0</cp:revision>
  <dc:subject/>
  <dc:title/>
</cp:coreProperties>
</file>