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Midi</t>
  </si>
  <si>
    <t xml:space="preserve">Canal du Midi à Marseillette</t>
  </si>
  <si>
    <t xml:space="preserve">MARSEILLETT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1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860</v>
      </c>
      <c r="C22" s="29" t="s">
        <v>25</v>
      </c>
      <c r="D22" s="29" t="s">
        <v>26</v>
      </c>
      <c r="E22" s="29" t="s">
        <v>27</v>
      </c>
      <c r="F22" s="29" t="n">
        <v>11220</v>
      </c>
      <c r="G22" s="30" t="n">
        <v>616463</v>
      </c>
      <c r="H22" s="30" t="n">
        <v>1800116</v>
      </c>
      <c r="I22" s="31" t="n">
        <v>7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62490</v>
      </c>
      <c r="H23" s="34" t="n">
        <v>623390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5</v>
      </c>
      <c r="B40" s="53" t="n">
        <v>19.1</v>
      </c>
      <c r="C40" s="54" t="n">
        <v>8.05</v>
      </c>
      <c r="D40" s="55" t="n">
        <v>467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6-19T12:53:08Z</dcterms:modified>
  <cp:revision>0</cp:revision>
  <dc:subject/>
  <dc:title/>
</cp:coreProperties>
</file>