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45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s</t>
  </si>
  <si>
    <t xml:space="preserve">la Vis à Blandas</t>
  </si>
  <si>
    <t xml:space="preserve">Bland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45</v>
      </c>
      <c r="C22" s="29" t="s">
        <v>25</v>
      </c>
      <c r="D22" s="29" t="s">
        <v>26</v>
      </c>
      <c r="E22" s="29" t="s">
        <v>27</v>
      </c>
      <c r="F22" s="29" t="n">
        <v>30040</v>
      </c>
      <c r="G22" s="30" t="n">
        <v>1878060</v>
      </c>
      <c r="H22" s="30" t="n">
        <v>692787</v>
      </c>
      <c r="I22" s="31" t="n">
        <v>36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88</v>
      </c>
      <c r="B40" s="49" t="n">
        <v>12.3</v>
      </c>
      <c r="C40" s="50" t="n">
        <v>7.6</v>
      </c>
      <c r="D40" s="51" t="n">
        <v>470</v>
      </c>
      <c r="E40" s="52" t="s">
        <v>45</v>
      </c>
      <c r="F40" s="53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88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66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7:58Z</dcterms:created>
  <dc:creator>Dominique Delmont</dc:creator>
  <dc:description/>
  <dc:language>en-US</dc:language>
  <cp:lastModifiedBy>Dominique Delmont</cp:lastModifiedBy>
  <dcterms:modified xsi:type="dcterms:W3CDTF">2013-11-28T16:48:29Z</dcterms:modified>
  <cp:revision>1</cp:revision>
  <dc:subject/>
  <dc:title/>
</cp:coreProperties>
</file>