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MALOU</t>
  </si>
  <si>
    <t xml:space="preserve">ROUET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 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45</v>
      </c>
      <c r="C22" s="29" t="s">
        <v>25</v>
      </c>
      <c r="D22" s="29" t="s">
        <v>26</v>
      </c>
      <c r="E22" s="29" t="s">
        <v>26</v>
      </c>
      <c r="F22" s="29" t="n">
        <v>34236</v>
      </c>
      <c r="G22" s="30" t="n">
        <v>717744</v>
      </c>
      <c r="H22" s="30" t="n">
        <v>1870144</v>
      </c>
      <c r="I22" s="31" t="n">
        <v>19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64251</v>
      </c>
      <c r="H23" s="34" t="n">
        <v>63031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00</v>
      </c>
      <c r="B40" s="53" t="n">
        <v>15.8</v>
      </c>
      <c r="C40" s="54" t="n">
        <v>7</v>
      </c>
      <c r="D40" s="55" t="n">
        <v>527</v>
      </c>
      <c r="E40" s="56" t="s">
        <v>47</v>
      </c>
      <c r="F40" s="57" t="n">
        <v>5.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92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3</v>
      </c>
      <c r="F65" s="97"/>
      <c r="G65" s="75" t="s">
        <v>94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5</v>
      </c>
      <c r="F66" s="99"/>
      <c r="G66" s="88" t="s">
        <v>96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2:59:36Z</dcterms:modified>
  <cp:revision>0</cp:revision>
  <dc:subject/>
  <dc:title/>
</cp:coreProperties>
</file>