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Buèges</t>
  </si>
  <si>
    <t xml:space="preserve">Bueges à Pegairolles de Bueges</t>
  </si>
  <si>
    <t xml:space="preserve">SAINT-JEAN-DE-BUEGE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82062</v>
      </c>
      <c r="C22" s="32" t="s">
        <v>25</v>
      </c>
      <c r="D22" s="32" t="s">
        <v>26</v>
      </c>
      <c r="E22" s="32" t="s">
        <v>27</v>
      </c>
      <c r="F22" s="32" t="n">
        <v>34264</v>
      </c>
      <c r="G22" s="33" t="n">
        <v>701865</v>
      </c>
      <c r="H22" s="33" t="n">
        <v>1868833</v>
      </c>
      <c r="I22" s="34" t="n">
        <v>169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748375</v>
      </c>
      <c r="H23" s="37" t="n">
        <v>6301824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94</v>
      </c>
      <c r="B40" s="57" t="n">
        <v>15.2</v>
      </c>
      <c r="C40" s="58" t="n">
        <v>8.15</v>
      </c>
      <c r="D40" s="59" t="n">
        <v>417</v>
      </c>
      <c r="E40" s="60" t="s">
        <v>48</v>
      </c>
      <c r="F40" s="61" t="n">
        <v>6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70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2T15:56:09Z</dcterms:modified>
  <cp:revision>0</cp:revision>
  <dc:subject/>
  <dc:title/>
</cp:coreProperties>
</file>